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Table 9-3. Circular Velocity, Circular Period, and Escape Velocity</t>
  </si>
  <si>
    <t xml:space="preserve">Constants and Conversion Factors</t>
  </si>
  <si>
    <t xml:space="preserve">Implemented by Anthony Shao, Microcosm. Contact: bookproject@smad.com</t>
  </si>
  <si>
    <t xml:space="preserve">1 AU</t>
  </si>
  <si>
    <t xml:space="preserve">km</t>
  </si>
  <si>
    <t xml:space="preserve">Version 1. August 2, 2011.  copyright, 2010, Microcosm, Inc.</t>
  </si>
  <si>
    <t xml:space="preserve">G</t>
  </si>
  <si>
    <r>
      <rPr>
        <sz val="10"/>
        <rFont val="Geneva"/>
        <family val="0"/>
      </rPr>
      <t xml:space="preserve">km</t>
    </r>
    <r>
      <rPr>
        <vertAlign val="superscript"/>
        <sz val="10"/>
        <rFont val="Geneva"/>
        <family val="0"/>
      </rPr>
      <t xml:space="preserve">3</t>
    </r>
    <r>
      <rPr>
        <sz val="10"/>
        <rFont val="Geneva"/>
        <family val="0"/>
      </rPr>
      <t xml:space="preserve">/kg-s</t>
    </r>
    <r>
      <rPr>
        <vertAlign val="superscript"/>
        <sz val="10"/>
        <rFont val="Geneva"/>
        <family val="0"/>
      </rPr>
      <t xml:space="preserve">2</t>
    </r>
  </si>
  <si>
    <t xml:space="preserve">See text for explanation.</t>
  </si>
  <si>
    <t xml:space="preserve">User inputs in Orange</t>
  </si>
  <si>
    <t xml:space="preserve">Input a mass in cell A45 if you use the 'Other' central body</t>
  </si>
  <si>
    <t xml:space="preserve">Central Body</t>
  </si>
  <si>
    <t xml:space="preserve">μ</t>
  </si>
  <si>
    <t xml:space="preserve">Equatorial Radius </t>
  </si>
  <si>
    <t xml:space="preserve">Altitude</t>
  </si>
  <si>
    <t xml:space="preserve">Circular Velocity</t>
  </si>
  <si>
    <t xml:space="preserve">Circular Period</t>
  </si>
  <si>
    <t xml:space="preserve">Escape Velocity</t>
  </si>
  <si>
    <r>
      <rPr>
        <b val="true"/>
        <sz val="9"/>
        <rFont val="Geneva"/>
        <family val="0"/>
      </rPr>
      <t xml:space="preserve">(km</t>
    </r>
    <r>
      <rPr>
        <b val="true"/>
        <vertAlign val="superscript"/>
        <sz val="9"/>
        <rFont val="Geneva"/>
        <family val="0"/>
      </rPr>
      <t xml:space="preserve">3</t>
    </r>
    <r>
      <rPr>
        <b val="true"/>
        <sz val="9"/>
        <rFont val="Geneva"/>
        <family val="0"/>
      </rPr>
      <t xml:space="preserve">/s</t>
    </r>
    <r>
      <rPr>
        <b val="true"/>
        <vertAlign val="superscript"/>
        <sz val="9"/>
        <rFont val="Geneva"/>
        <family val="0"/>
      </rPr>
      <t xml:space="preserve">2</t>
    </r>
    <r>
      <rPr>
        <b val="true"/>
        <sz val="9"/>
        <rFont val="Geneva"/>
        <family val="0"/>
      </rPr>
      <t xml:space="preserve">)</t>
    </r>
  </si>
  <si>
    <t xml:space="preserve">(km)</t>
  </si>
  <si>
    <t xml:space="preserve">(km/s)</t>
  </si>
  <si>
    <t xml:space="preserve">(min)</t>
  </si>
  <si>
    <t xml:space="preserve">Sun (at Earth's orbit)</t>
  </si>
  <si>
    <t xml:space="preserve">Sun</t>
  </si>
  <si>
    <t xml:space="preserve">Mercury</t>
  </si>
  <si>
    <t xml:space="preserve">Venus</t>
  </si>
  <si>
    <t xml:space="preserve">Earth</t>
  </si>
  <si>
    <t xml:space="preserve">    Moon</t>
  </si>
  <si>
    <t xml:space="preserve">Mars</t>
  </si>
  <si>
    <t xml:space="preserve">    Phobos</t>
  </si>
  <si>
    <t xml:space="preserve">    Deimos</t>
  </si>
  <si>
    <t xml:space="preserve">Ceres (Asteroid 1)</t>
  </si>
  <si>
    <t xml:space="preserve">Pallas (Asteroid 2)</t>
  </si>
  <si>
    <t xml:space="preserve">Juno (Asteroid 3)</t>
  </si>
  <si>
    <t xml:space="preserve">Vesta (Asteroid 4)</t>
  </si>
  <si>
    <t xml:space="preserve">Eros (Asteroid 433)</t>
  </si>
  <si>
    <t xml:space="preserve">Icarus (Asteroid 1566)</t>
  </si>
  <si>
    <t xml:space="preserve">Jupiter</t>
  </si>
  <si>
    <t xml:space="preserve">    Ganymede</t>
  </si>
  <si>
    <t xml:space="preserve">    Callisto</t>
  </si>
  <si>
    <t xml:space="preserve">    Io</t>
  </si>
  <si>
    <t xml:space="preserve">    Europa</t>
  </si>
  <si>
    <t xml:space="preserve">Saturn</t>
  </si>
  <si>
    <t xml:space="preserve">    Titan</t>
  </si>
  <si>
    <t xml:space="preserve">    Rhea</t>
  </si>
  <si>
    <t xml:space="preserve">    Iapetus</t>
  </si>
  <si>
    <t xml:space="preserve">Uranus</t>
  </si>
  <si>
    <t xml:space="preserve">    Titania</t>
  </si>
  <si>
    <t xml:space="preserve">    Oberon</t>
  </si>
  <si>
    <t xml:space="preserve">Neptune</t>
  </si>
  <si>
    <t xml:space="preserve">    Triton</t>
  </si>
  <si>
    <t xml:space="preserve">Mass of 'Other' Central Body (kg)</t>
  </si>
  <si>
    <t xml:space="preserve">Pluto</t>
  </si>
  <si>
    <t xml:space="preserve">    Charon</t>
  </si>
  <si>
    <t xml:space="preserve">Oth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E+00"/>
    <numFmt numFmtId="166" formatCode="#,##0"/>
    <numFmt numFmtId="167" formatCode="0.00"/>
    <numFmt numFmtId="168" formatCode="#,##0.0"/>
    <numFmt numFmtId="169" formatCode="0.000E+00"/>
    <numFmt numFmtId="170" formatCode="#,##0.00"/>
    <numFmt numFmtId="171" formatCode="#,##0.000"/>
    <numFmt numFmtId="172" formatCode="#,##0.0000"/>
    <numFmt numFmtId="173" formatCode="0.00E+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Geneva"/>
      <family val="0"/>
    </font>
    <font>
      <sz val="10"/>
      <name val="Geneva"/>
      <family val="0"/>
    </font>
    <font>
      <vertAlign val="superscript"/>
      <sz val="10"/>
      <name val="Geneva"/>
      <family val="0"/>
    </font>
    <font>
      <i val="true"/>
      <sz val="10"/>
      <name val="Geneva"/>
      <family val="0"/>
    </font>
    <font>
      <sz val="9"/>
      <name val="Geneva"/>
      <family val="0"/>
    </font>
    <font>
      <b val="true"/>
      <i val="true"/>
      <sz val="10"/>
      <name val="Geneva"/>
      <family val="0"/>
    </font>
    <font>
      <b val="true"/>
      <sz val="9"/>
      <name val="Geneva"/>
      <family val="0"/>
    </font>
    <font>
      <b val="true"/>
      <i val="true"/>
      <sz val="9"/>
      <name val="Geneva"/>
      <family val="0"/>
    </font>
    <font>
      <b val="true"/>
      <vertAlign val="superscript"/>
      <sz val="9"/>
      <name val="Geneva"/>
      <family val="0"/>
    </font>
    <font>
      <u val="single"/>
      <sz val="10"/>
      <name val="Geneva"/>
      <family val="0"/>
    </font>
    <font>
      <u val="single"/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강조색1" xfId="39"/>
    <cellStyle name="강조색2" xfId="40"/>
    <cellStyle name="강조색3" xfId="41"/>
    <cellStyle name="강조색4" xfId="42"/>
    <cellStyle name="강조색5" xfId="43"/>
    <cellStyle name="강조색6" xfId="44"/>
    <cellStyle name="경고문" xfId="45"/>
    <cellStyle name="계산" xfId="46"/>
    <cellStyle name="나쁨" xfId="47"/>
    <cellStyle name="메모" xfId="48"/>
    <cellStyle name="보통" xfId="49"/>
    <cellStyle name="설명 텍스트" xfId="50"/>
    <cellStyle name="셀 확인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28"/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4.14"/>
    <col collapsed="false" customWidth="true" hidden="false" outlineLevel="0" max="9" min="9" style="0" width="12.85"/>
    <col collapsed="false" customWidth="true" hidden="false" outlineLevel="0" max="10" min="10" style="0" width="9.56"/>
    <col collapsed="false" customWidth="true" hidden="false" outlineLevel="0" max="11" min="11" style="0" width="8.14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H1" s="3" t="s">
        <v>1</v>
      </c>
      <c r="I1" s="3"/>
      <c r="J1" s="3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H2" s="4" t="s">
        <v>3</v>
      </c>
      <c r="I2" s="5" t="n">
        <v>149597870.7</v>
      </c>
      <c r="J2" s="6" t="s">
        <v>4</v>
      </c>
    </row>
    <row r="3" customFormat="false" ht="15" hidden="false" customHeight="false" outlineLevel="0" collapsed="false">
      <c r="A3" s="7" t="s">
        <v>5</v>
      </c>
      <c r="B3" s="2"/>
      <c r="C3" s="2"/>
      <c r="D3" s="2"/>
      <c r="E3" s="2"/>
      <c r="F3" s="2"/>
      <c r="H3" s="8" t="s">
        <v>6</v>
      </c>
      <c r="I3" s="9" t="n">
        <v>6.67428E-020</v>
      </c>
      <c r="J3" s="10" t="s">
        <v>7</v>
      </c>
    </row>
    <row r="4" customFormat="false" ht="15.75" hidden="false" customHeight="true" outlineLevel="0" collapsed="false">
      <c r="A4" s="11" t="s">
        <v>8</v>
      </c>
      <c r="B4" s="1"/>
      <c r="C4" s="12"/>
      <c r="D4" s="12"/>
      <c r="E4" s="12"/>
      <c r="F4" s="12"/>
      <c r="G4" s="12"/>
      <c r="H4" s="2"/>
      <c r="I4" s="2"/>
    </row>
    <row r="5" customFormat="false" ht="15.75" hidden="false" customHeight="true" outlineLevel="0" collapsed="false">
      <c r="A5" s="2"/>
      <c r="B5" s="2"/>
      <c r="C5" s="13"/>
      <c r="D5" s="13"/>
      <c r="E5" s="13"/>
      <c r="F5" s="13"/>
      <c r="G5" s="13"/>
      <c r="H5" s="2"/>
      <c r="I5" s="2"/>
    </row>
    <row r="6" customFormat="false" ht="15.75" hidden="false" customHeight="true" outlineLevel="0" collapsed="false">
      <c r="A6" s="14" t="s">
        <v>9</v>
      </c>
      <c r="B6" s="14"/>
      <c r="C6" s="14"/>
      <c r="D6" s="14"/>
      <c r="E6" s="13"/>
      <c r="F6" s="13"/>
      <c r="G6" s="13"/>
      <c r="H6" s="15"/>
      <c r="I6" s="16"/>
      <c r="J6" s="17"/>
      <c r="K6" s="18"/>
    </row>
    <row r="7" customFormat="false" ht="15.75" hidden="false" customHeight="true" outlineLevel="0" collapsed="false">
      <c r="A7" s="19" t="s">
        <v>10</v>
      </c>
      <c r="B7" s="19"/>
      <c r="C7" s="19"/>
      <c r="D7" s="19"/>
      <c r="E7" s="13"/>
      <c r="F7" s="13"/>
      <c r="G7" s="13"/>
      <c r="H7" s="20"/>
      <c r="I7" s="16"/>
    </row>
    <row r="8" customFormat="false" ht="15.75" hidden="false" customHeight="true" outlineLevel="0" collapsed="false">
      <c r="A8" s="2"/>
      <c r="B8" s="21"/>
      <c r="C8" s="13"/>
      <c r="D8" s="13"/>
      <c r="E8" s="13"/>
      <c r="F8" s="13"/>
      <c r="G8" s="13"/>
      <c r="H8" s="20"/>
      <c r="I8" s="16"/>
    </row>
    <row r="9" customFormat="false" ht="24" hidden="false" customHeight="true" outlineLevel="0" collapsed="false">
      <c r="A9" s="22" t="s">
        <v>11</v>
      </c>
      <c r="B9" s="23" t="s">
        <v>12</v>
      </c>
      <c r="C9" s="24" t="s">
        <v>13</v>
      </c>
      <c r="D9" s="25" t="s">
        <v>14</v>
      </c>
      <c r="E9" s="26" t="s">
        <v>15</v>
      </c>
      <c r="F9" s="26" t="s">
        <v>16</v>
      </c>
      <c r="G9" s="27" t="s">
        <v>17</v>
      </c>
      <c r="I9" s="16"/>
    </row>
    <row r="10" customFormat="false" ht="15.75" hidden="false" customHeight="true" outlineLevel="0" collapsed="false">
      <c r="A10" s="22"/>
      <c r="B10" s="28" t="s">
        <v>18</v>
      </c>
      <c r="C10" s="28" t="s">
        <v>19</v>
      </c>
      <c r="D10" s="29" t="s">
        <v>19</v>
      </c>
      <c r="E10" s="30" t="s">
        <v>20</v>
      </c>
      <c r="F10" s="30" t="s">
        <v>21</v>
      </c>
      <c r="G10" s="31" t="s">
        <v>20</v>
      </c>
      <c r="I10" s="16"/>
      <c r="J10" s="32"/>
      <c r="K10" s="18"/>
    </row>
    <row r="11" customFormat="false" ht="15.75" hidden="false" customHeight="true" outlineLevel="0" collapsed="false">
      <c r="A11" s="33" t="s">
        <v>22</v>
      </c>
      <c r="B11" s="34" t="n">
        <v>132712440041</v>
      </c>
      <c r="C11" s="35" t="n">
        <v>695500</v>
      </c>
      <c r="D11" s="36" t="n">
        <f aca="false">I2-C11</f>
        <v>148902370.7</v>
      </c>
      <c r="E11" s="37" t="n">
        <f aca="false">SQRT(B11/(C11+D11))</f>
        <v>29.7846918342778</v>
      </c>
      <c r="F11" s="38" t="n">
        <f aca="false">ROUND(((2*PI()*(C12+D11))/E11)/60,3)</f>
        <v>523524.631</v>
      </c>
      <c r="G11" s="39" t="n">
        <f aca="false">SQRT(2*B11/(C12+D11))</f>
        <v>42.2201730233642</v>
      </c>
      <c r="H11" s="20"/>
      <c r="I11" s="16"/>
      <c r="J11" s="32"/>
      <c r="K11" s="18"/>
    </row>
    <row r="12" customFormat="false" ht="15.75" hidden="false" customHeight="true" outlineLevel="0" collapsed="false">
      <c r="A12" s="40" t="s">
        <v>23</v>
      </c>
      <c r="B12" s="34"/>
      <c r="C12" s="35"/>
      <c r="D12" s="41" t="n">
        <v>0</v>
      </c>
      <c r="E12" s="42" t="n">
        <f aca="false">SQRT(B11/(C11+D12))</f>
        <v>436.824762955665</v>
      </c>
      <c r="F12" s="43" t="n">
        <f aca="false">((2*PI()*(C11+D12))/E12)/60</f>
        <v>166.731824434403</v>
      </c>
      <c r="G12" s="44" t="n">
        <f aca="false">SQRT(2*B11/(C11+D12))</f>
        <v>617.763504152313</v>
      </c>
      <c r="H12" s="20"/>
    </row>
    <row r="13" customFormat="false" ht="15.75" hidden="false" customHeight="true" outlineLevel="0" collapsed="false">
      <c r="A13" s="40" t="s">
        <v>24</v>
      </c>
      <c r="B13" s="45" t="n">
        <v>22032.1</v>
      </c>
      <c r="C13" s="43" t="n">
        <v>2439.7</v>
      </c>
      <c r="D13" s="41" t="n">
        <v>0</v>
      </c>
      <c r="E13" s="42" t="n">
        <f aca="false">SQRT(B13/(C13+D13))</f>
        <v>3.00510557340611</v>
      </c>
      <c r="F13" s="43" t="n">
        <f aca="false">((2*PI()*(C13+D13))/E13)/60</f>
        <v>85.0169088322101</v>
      </c>
      <c r="G13" s="44" t="n">
        <f aca="false">SQRT(2*B13/(C13+D13))</f>
        <v>4.2498610582739</v>
      </c>
      <c r="H13" s="46"/>
      <c r="I13" s="16"/>
      <c r="J13" s="32"/>
      <c r="K13" s="18"/>
    </row>
    <row r="14" customFormat="false" ht="15.75" hidden="false" customHeight="true" outlineLevel="0" collapsed="false">
      <c r="A14" s="40" t="s">
        <v>25</v>
      </c>
      <c r="B14" s="45" t="n">
        <v>324858.5917</v>
      </c>
      <c r="C14" s="43" t="n">
        <v>6051.8</v>
      </c>
      <c r="D14" s="41" t="n">
        <v>0</v>
      </c>
      <c r="E14" s="42" t="n">
        <f aca="false">SQRT(B14/(C14+D14))</f>
        <v>7.32664071608246</v>
      </c>
      <c r="F14" s="43" t="n">
        <f aca="false">((2*PI()*(C14+D14))/E14)/60</f>
        <v>86.4984429551799</v>
      </c>
      <c r="G14" s="44" t="n">
        <f aca="false">SQRT(2*B14/(C14+D14))</f>
        <v>10.3614346673187</v>
      </c>
      <c r="H14" s="20"/>
      <c r="I14" s="16"/>
      <c r="J14" s="47"/>
      <c r="K14" s="18"/>
    </row>
    <row r="15" customFormat="false" ht="12.75" hidden="false" customHeight="false" outlineLevel="0" collapsed="false">
      <c r="A15" s="48" t="s">
        <v>26</v>
      </c>
      <c r="B15" s="45" t="n">
        <v>398600.4356</v>
      </c>
      <c r="C15" s="43" t="n">
        <v>6378.1366</v>
      </c>
      <c r="D15" s="41" t="n">
        <v>0</v>
      </c>
      <c r="E15" s="42" t="n">
        <f aca="false">SQRT(B15/(C15+D15))</f>
        <v>7.90536590542215</v>
      </c>
      <c r="F15" s="43" t="n">
        <f aca="false">((2*PI()*(C15+D15))/E15)/60</f>
        <v>84.489056023786</v>
      </c>
      <c r="G15" s="44" t="n">
        <f aca="false">SQRT(2*B15/(C15+D15))</f>
        <v>11.1798756789699</v>
      </c>
      <c r="H15" s="20"/>
      <c r="I15" s="16"/>
      <c r="J15" s="32"/>
      <c r="K15" s="18"/>
    </row>
    <row r="16" customFormat="false" ht="15.75" hidden="false" customHeight="true" outlineLevel="0" collapsed="false">
      <c r="A16" s="49" t="s">
        <v>27</v>
      </c>
      <c r="B16" s="45" t="n">
        <v>4902.80015</v>
      </c>
      <c r="C16" s="43" t="n">
        <v>1738.1</v>
      </c>
      <c r="D16" s="41" t="n">
        <v>0</v>
      </c>
      <c r="E16" s="42" t="n">
        <f aca="false">SQRT(B16/(C16+D16))</f>
        <v>1.67951820449468</v>
      </c>
      <c r="F16" s="43" t="n">
        <f aca="false">((2*PI()*(C16+D16))/E16)/60</f>
        <v>108.372392681652</v>
      </c>
      <c r="G16" s="44" t="n">
        <f aca="false">SQRT(2*B16/(C16+D16))</f>
        <v>2.37519742304889</v>
      </c>
      <c r="H16" s="20"/>
      <c r="I16" s="16"/>
      <c r="J16" s="32"/>
      <c r="K16" s="18"/>
    </row>
    <row r="17" customFormat="false" ht="15.75" hidden="false" customHeight="true" outlineLevel="0" collapsed="false">
      <c r="A17" s="50" t="s">
        <v>28</v>
      </c>
      <c r="B17" s="45" t="n">
        <v>42828.37522</v>
      </c>
      <c r="C17" s="43" t="n">
        <v>3396.2</v>
      </c>
      <c r="D17" s="41" t="n">
        <v>0</v>
      </c>
      <c r="E17" s="42" t="n">
        <f aca="false">SQRT(B17/(C17+D17))</f>
        <v>3.55115125433157</v>
      </c>
      <c r="F17" s="43" t="n">
        <f aca="false">((2*PI()*(C17+D17))/E17)/60</f>
        <v>100.150403873555</v>
      </c>
      <c r="G17" s="44" t="n">
        <f aca="false">SQRT(2*B17/(C17+D17))</f>
        <v>5.02208626591394</v>
      </c>
      <c r="H17" s="20"/>
      <c r="I17" s="16"/>
      <c r="J17" s="32"/>
      <c r="K17" s="18"/>
    </row>
    <row r="18" customFormat="false" ht="15.75" hidden="false" customHeight="true" outlineLevel="0" collapsed="false">
      <c r="A18" s="51" t="s">
        <v>29</v>
      </c>
      <c r="B18" s="45" t="n">
        <v>0.0007112</v>
      </c>
      <c r="C18" s="43" t="n">
        <v>11.1</v>
      </c>
      <c r="D18" s="41" t="n">
        <v>0</v>
      </c>
      <c r="E18" s="52" t="n">
        <f aca="false">SQRT(B18/(C18+D18))</f>
        <v>0.00800450323705801</v>
      </c>
      <c r="F18" s="43" t="n">
        <f aca="false">((2*PI()*(C18+D18))/E18)/60</f>
        <v>145.216916953294</v>
      </c>
      <c r="G18" s="53" t="n">
        <f aca="false">SQRT(2*B18/(C18+D18))</f>
        <v>0.0113200770379068</v>
      </c>
      <c r="H18" s="20"/>
      <c r="I18" s="16"/>
      <c r="J18" s="32"/>
      <c r="K18" s="18"/>
    </row>
    <row r="19" customFormat="false" ht="15.75" hidden="false" customHeight="true" outlineLevel="0" collapsed="false">
      <c r="A19" s="51" t="s">
        <v>30</v>
      </c>
      <c r="B19" s="45" t="n">
        <v>9.85E-005</v>
      </c>
      <c r="C19" s="43" t="n">
        <v>6.2</v>
      </c>
      <c r="D19" s="41" t="n">
        <v>0</v>
      </c>
      <c r="E19" s="52" t="n">
        <f aca="false">SQRT(B19/(C19+D19))</f>
        <v>0.00398586211178881</v>
      </c>
      <c r="F19" s="43" t="n">
        <f aca="false">((2*PI()*(C19+D19))/E19)/60</f>
        <v>162.891355378701</v>
      </c>
      <c r="G19" s="53" t="n">
        <f aca="false">SQRT(2*B19/(C19+D19))</f>
        <v>0.0056368602562408</v>
      </c>
      <c r="H19" s="20"/>
      <c r="I19" s="16"/>
      <c r="J19" s="47"/>
      <c r="K19" s="18"/>
    </row>
    <row r="20" customFormat="false" ht="15.75" hidden="false" customHeight="true" outlineLevel="0" collapsed="false">
      <c r="A20" s="50" t="s">
        <v>31</v>
      </c>
      <c r="B20" s="45" t="n">
        <v>62.64</v>
      </c>
      <c r="C20" s="43" t="n">
        <v>487.3</v>
      </c>
      <c r="D20" s="41" t="n">
        <v>0</v>
      </c>
      <c r="E20" s="42" t="n">
        <f aca="false">SQRT(B20/(C20+D20))</f>
        <v>0.35853178955382</v>
      </c>
      <c r="F20" s="43" t="n">
        <f aca="false">((2*PI()*(C20+D20))/E20)/60</f>
        <v>142.330298614009</v>
      </c>
      <c r="G20" s="44" t="n">
        <f aca="false">SQRT(2*B20/(C20+D20))</f>
        <v>0.507040519328909</v>
      </c>
      <c r="H20" s="20"/>
      <c r="I20" s="16"/>
      <c r="J20" s="47"/>
      <c r="K20" s="18"/>
    </row>
    <row r="21" customFormat="false" ht="15.75" hidden="false" customHeight="true" outlineLevel="0" collapsed="false">
      <c r="A21" s="50" t="s">
        <v>32</v>
      </c>
      <c r="B21" s="45" t="n">
        <v>13.67</v>
      </c>
      <c r="C21" s="43" t="n">
        <f aca="false">532/2</f>
        <v>266</v>
      </c>
      <c r="D21" s="41" t="n">
        <v>0</v>
      </c>
      <c r="E21" s="42" t="n">
        <f aca="false">SQRT(B21/(C21+D21))</f>
        <v>0.226695781706694</v>
      </c>
      <c r="F21" s="43" t="n">
        <f aca="false">((2*PI()*(C21+D21))/E21)/60</f>
        <v>122.875929371592</v>
      </c>
      <c r="G21" s="44" t="n">
        <f aca="false">SQRT(2*B21/(C21+D21))</f>
        <v>0.320596249022377</v>
      </c>
      <c r="H21" s="20"/>
      <c r="I21" s="16"/>
      <c r="J21" s="47"/>
      <c r="K21" s="18"/>
    </row>
    <row r="22" customFormat="false" ht="15.75" hidden="false" customHeight="true" outlineLevel="0" collapsed="false">
      <c r="A22" s="50" t="s">
        <v>33</v>
      </c>
      <c r="B22" s="45" t="n">
        <f aca="false">6.673E-020*2.67E+019</f>
        <v>1.781691</v>
      </c>
      <c r="C22" s="43" t="n">
        <f aca="false">233.92/2</f>
        <v>116.96</v>
      </c>
      <c r="D22" s="41" t="n">
        <v>0</v>
      </c>
      <c r="E22" s="42" t="n">
        <f aca="false">SQRT(B22/(C22+D22))</f>
        <v>0.123423402089355</v>
      </c>
      <c r="F22" s="43" t="n">
        <f aca="false">((2*PI()*(C22+D22))/E22)/60</f>
        <v>99.2358203667747</v>
      </c>
      <c r="G22" s="44" t="n">
        <f aca="false">SQRT(2*B22/(C22+D22))</f>
        <v>0.174547049148993</v>
      </c>
      <c r="H22" s="20"/>
      <c r="I22" s="16"/>
      <c r="J22" s="47"/>
      <c r="K22" s="18"/>
    </row>
    <row r="23" customFormat="false" ht="15.75" hidden="false" customHeight="true" outlineLevel="0" collapsed="false">
      <c r="A23" s="50" t="s">
        <v>34</v>
      </c>
      <c r="B23" s="45" t="n">
        <v>17.92</v>
      </c>
      <c r="C23" s="43" t="n">
        <v>265</v>
      </c>
      <c r="D23" s="41" t="n">
        <v>0</v>
      </c>
      <c r="E23" s="42" t="n">
        <f aca="false">SQRT(B23/(C23+D23))</f>
        <v>0.26004353771904</v>
      </c>
      <c r="F23" s="43" t="n">
        <f aca="false">((2*PI()*(C23+D23))/E23)/60</f>
        <v>106.715726720703</v>
      </c>
      <c r="G23" s="44" t="n">
        <f aca="false">SQRT(2*B23/(C23+D23))</f>
        <v>0.367757097849746</v>
      </c>
      <c r="H23" s="20"/>
      <c r="I23" s="16"/>
      <c r="J23" s="47"/>
      <c r="K23" s="18"/>
    </row>
    <row r="24" customFormat="false" ht="15.75" hidden="false" customHeight="true" outlineLevel="0" collapsed="false">
      <c r="A24" s="50" t="s">
        <v>35</v>
      </c>
      <c r="B24" s="45" t="n">
        <f aca="false">6690000000000000*6.673E-020</f>
        <v>0.0004464237</v>
      </c>
      <c r="C24" s="43" t="n">
        <v>10.1</v>
      </c>
      <c r="D24" s="41" t="n">
        <v>0</v>
      </c>
      <c r="E24" s="54" t="n">
        <f aca="false">SQRT(B24/(C24+D24))</f>
        <v>0.00664833560649834</v>
      </c>
      <c r="F24" s="43" t="n">
        <f aca="false">((2*PI()*(C24+D24))/E24)/60</f>
        <v>159.087866393922</v>
      </c>
      <c r="G24" s="55" t="n">
        <f aca="false">SQRT(2*B24/(C24+D24))</f>
        <v>0.00940216638191791</v>
      </c>
      <c r="H24" s="56"/>
      <c r="I24" s="57"/>
      <c r="J24" s="32"/>
      <c r="K24" s="18"/>
    </row>
    <row r="25" customFormat="false" ht="15.75" hidden="false" customHeight="true" outlineLevel="0" collapsed="false">
      <c r="A25" s="50" t="s">
        <v>36</v>
      </c>
      <c r="B25" s="45" t="n">
        <f aca="false">2900000000000*6.673E-020</f>
        <v>1.93517E-007</v>
      </c>
      <c r="C25" s="43" t="n">
        <v>0.7</v>
      </c>
      <c r="D25" s="41" t="n">
        <v>0</v>
      </c>
      <c r="E25" s="54" t="n">
        <f aca="false">SQRT(B25/(C25+D25))</f>
        <v>0.000525787844232688</v>
      </c>
      <c r="F25" s="58" t="n">
        <f aca="false">((2*PI()*(C25+D25))/E25)/60</f>
        <v>139.417123061752</v>
      </c>
      <c r="G25" s="55" t="n">
        <f aca="false">SQRT(2*B25/(C25+D25))</f>
        <v>0.000743576300244779</v>
      </c>
      <c r="H25" s="20"/>
      <c r="I25" s="16"/>
      <c r="J25" s="32"/>
      <c r="K25" s="18"/>
      <c r="L25" s="59"/>
      <c r="M25" s="59"/>
      <c r="N25" s="59"/>
    </row>
    <row r="26" customFormat="false" ht="15.75" hidden="false" customHeight="true" outlineLevel="0" collapsed="false">
      <c r="A26" s="50" t="s">
        <v>37</v>
      </c>
      <c r="B26" s="45" t="n">
        <v>126712762.6</v>
      </c>
      <c r="C26" s="43" t="n">
        <v>71492</v>
      </c>
      <c r="D26" s="41" t="n">
        <v>0</v>
      </c>
      <c r="E26" s="42" t="n">
        <f aca="false">SQRT(B26/(C26+D26))</f>
        <v>42.0999380160412</v>
      </c>
      <c r="F26" s="43" t="n">
        <f aca="false">((2*PI()*(C26+D26))/E26)/60</f>
        <v>177.829827924262</v>
      </c>
      <c r="G26" s="44" t="n">
        <f aca="false">SQRT(2*B26/(C26+D26))</f>
        <v>59.5383033173521</v>
      </c>
      <c r="H26" s="18"/>
      <c r="I26" s="56"/>
      <c r="J26" s="60"/>
      <c r="K26" s="60"/>
      <c r="L26" s="61"/>
      <c r="M26" s="60"/>
      <c r="N26" s="61"/>
    </row>
    <row r="27" customFormat="false" ht="15.75" hidden="false" customHeight="true" outlineLevel="0" collapsed="false">
      <c r="A27" s="51" t="s">
        <v>38</v>
      </c>
      <c r="B27" s="45" t="n">
        <v>9888</v>
      </c>
      <c r="C27" s="43" t="n">
        <v>2631.2</v>
      </c>
      <c r="D27" s="41" t="n">
        <v>0</v>
      </c>
      <c r="E27" s="42" t="n">
        <f aca="false">SQRT(B27/(C27+D27))</f>
        <v>1.93855130169039</v>
      </c>
      <c r="F27" s="43" t="n">
        <f aca="false">((2*PI()*(C27+D27))/E27)/60</f>
        <v>142.136356892172</v>
      </c>
      <c r="G27" s="44" t="n">
        <f aca="false">SQRT(2*B27/(C27+D27))</f>
        <v>2.74152554220656</v>
      </c>
      <c r="H27" s="18"/>
      <c r="I27" s="56"/>
      <c r="J27" s="60"/>
      <c r="K27" s="60"/>
      <c r="L27" s="61"/>
      <c r="M27" s="60"/>
      <c r="N27" s="61"/>
    </row>
    <row r="28" customFormat="false" ht="15.75" hidden="false" customHeight="true" outlineLevel="0" collapsed="false">
      <c r="A28" s="51" t="s">
        <v>39</v>
      </c>
      <c r="B28" s="45" t="n">
        <v>7179</v>
      </c>
      <c r="C28" s="43" t="n">
        <v>2410.3</v>
      </c>
      <c r="D28" s="41" t="n">
        <v>0</v>
      </c>
      <c r="E28" s="42" t="n">
        <f aca="false">SQRT(B28/(C28+D28))</f>
        <v>1.72582369050137</v>
      </c>
      <c r="F28" s="43" t="n">
        <f aca="false">((2*PI()*(C28+D28))/E28)/60</f>
        <v>146.252497954521</v>
      </c>
      <c r="G28" s="44" t="n">
        <f aca="false">SQRT(2*B28/(C28+D28))</f>
        <v>2.44068326937182</v>
      </c>
      <c r="H28" s="18"/>
      <c r="I28" s="56"/>
      <c r="J28" s="60"/>
      <c r="K28" s="60"/>
      <c r="L28" s="61"/>
      <c r="M28" s="60"/>
      <c r="N28" s="61"/>
    </row>
    <row r="29" customFormat="false" ht="15.75" hidden="false" customHeight="true" outlineLevel="0" collapsed="false">
      <c r="A29" s="51" t="s">
        <v>40</v>
      </c>
      <c r="B29" s="45" t="n">
        <v>5960</v>
      </c>
      <c r="C29" s="43" t="n">
        <v>1821.6</v>
      </c>
      <c r="D29" s="41" t="n">
        <v>0</v>
      </c>
      <c r="E29" s="42" t="n">
        <f aca="false">SQRT(B29/(C29+D29))</f>
        <v>1.80882528841866</v>
      </c>
      <c r="F29" s="43" t="n">
        <f aca="false">((2*PI()*(C29+D29))/E29)/60</f>
        <v>105.45933161557</v>
      </c>
      <c r="G29" s="44" t="n">
        <f aca="false">SQRT(2*B29/(C29+D29))</f>
        <v>2.55806525484509</v>
      </c>
      <c r="H29" s="18"/>
      <c r="I29" s="56"/>
      <c r="J29" s="60"/>
      <c r="K29" s="60"/>
      <c r="L29" s="61"/>
      <c r="M29" s="60"/>
      <c r="N29" s="61"/>
    </row>
    <row r="30" customFormat="false" ht="15.75" hidden="false" customHeight="true" outlineLevel="0" collapsed="false">
      <c r="A30" s="51" t="s">
        <v>41</v>
      </c>
      <c r="B30" s="45" t="n">
        <v>3203</v>
      </c>
      <c r="C30" s="43" t="n">
        <v>1560.8</v>
      </c>
      <c r="D30" s="41" t="n">
        <v>0</v>
      </c>
      <c r="E30" s="42" t="n">
        <f aca="false">SQRT(B30/(C30+D30))</f>
        <v>1.43253367924929</v>
      </c>
      <c r="F30" s="43" t="n">
        <f aca="false">((2*PI()*(C30+D30))/E30)/60</f>
        <v>114.096161338712</v>
      </c>
      <c r="G30" s="44" t="n">
        <f aca="false">SQRT(2*B30/(C30+D30))</f>
        <v>2.02590855775057</v>
      </c>
      <c r="H30" s="16"/>
      <c r="I30" s="16"/>
      <c r="J30" s="47"/>
      <c r="K30" s="18"/>
      <c r="L30" s="59"/>
      <c r="M30" s="59"/>
      <c r="N30" s="59"/>
    </row>
    <row r="31" customFormat="false" ht="15.75" hidden="false" customHeight="true" outlineLevel="0" collapsed="false">
      <c r="A31" s="50" t="s">
        <v>42</v>
      </c>
      <c r="B31" s="45" t="n">
        <v>37940584.9</v>
      </c>
      <c r="C31" s="43" t="n">
        <v>60268</v>
      </c>
      <c r="D31" s="41" t="n">
        <v>0</v>
      </c>
      <c r="E31" s="42" t="n">
        <f aca="false">SQRT(B31/(C31+D31))</f>
        <v>25.0904598552582</v>
      </c>
      <c r="F31" s="43" t="n">
        <f aca="false">((2*PI()*(C31+D31))/E31)/60</f>
        <v>251.539837769414</v>
      </c>
      <c r="G31" s="44" t="n">
        <f aca="false">SQRT(2*B31/(C31+D31))</f>
        <v>35.4832686134839</v>
      </c>
      <c r="H31" s="18"/>
      <c r="I31" s="56"/>
      <c r="J31" s="60"/>
      <c r="K31" s="60"/>
      <c r="L31" s="61"/>
      <c r="M31" s="60"/>
      <c r="N31" s="61"/>
    </row>
    <row r="32" customFormat="false" ht="15.75" hidden="false" customHeight="true" outlineLevel="0" collapsed="false">
      <c r="A32" s="51" t="s">
        <v>43</v>
      </c>
      <c r="B32" s="45" t="n">
        <v>8978</v>
      </c>
      <c r="C32" s="43" t="n">
        <v>2575.5</v>
      </c>
      <c r="D32" s="41" t="n">
        <v>0</v>
      </c>
      <c r="E32" s="42" t="n">
        <f aca="false">SQRT(B32/(C32+D32))</f>
        <v>1.86706321882644</v>
      </c>
      <c r="F32" s="43" t="n">
        <f aca="false">((2*PI()*(C32+D32))/E32)/60</f>
        <v>144.454524405558</v>
      </c>
      <c r="G32" s="44" t="n">
        <f aca="false">SQRT(2*B32/(C32+D32))</f>
        <v>2.64042612587232</v>
      </c>
      <c r="H32" s="18"/>
      <c r="I32" s="56"/>
      <c r="J32" s="60"/>
      <c r="K32" s="60"/>
      <c r="L32" s="61"/>
      <c r="M32" s="60"/>
      <c r="N32" s="61"/>
    </row>
    <row r="33" customFormat="false" ht="15.75" hidden="false" customHeight="true" outlineLevel="0" collapsed="false">
      <c r="A33" s="51" t="s">
        <v>44</v>
      </c>
      <c r="B33" s="45" t="n">
        <v>153.9</v>
      </c>
      <c r="C33" s="43" t="n">
        <v>764.3</v>
      </c>
      <c r="D33" s="41" t="n">
        <v>0</v>
      </c>
      <c r="E33" s="42" t="n">
        <f aca="false">SQRT(B33/(C33+D33))</f>
        <v>0.44873235032644</v>
      </c>
      <c r="F33" s="43" t="n">
        <f aca="false">((2*PI()*(C33+D33))/E33)/60</f>
        <v>178.363135128838</v>
      </c>
      <c r="G33" s="44" t="n">
        <f aca="false">SQRT(2*B33/(C33+D33))</f>
        <v>0.634603375707207</v>
      </c>
      <c r="H33" s="18"/>
      <c r="I33" s="56"/>
      <c r="J33" s="60"/>
      <c r="K33" s="60"/>
      <c r="L33" s="61"/>
      <c r="M33" s="60"/>
      <c r="N33" s="61"/>
    </row>
    <row r="34" customFormat="false" ht="15.75" hidden="false" customHeight="true" outlineLevel="0" collapsed="false">
      <c r="A34" s="51" t="s">
        <v>45</v>
      </c>
      <c r="B34" s="45" t="n">
        <v>120.5</v>
      </c>
      <c r="C34" s="43" t="n">
        <v>735.6</v>
      </c>
      <c r="D34" s="41" t="n">
        <v>0</v>
      </c>
      <c r="E34" s="42" t="n">
        <f aca="false">SQRT(B34/(C34+D34))</f>
        <v>0.404736771579534</v>
      </c>
      <c r="F34" s="43" t="n">
        <f aca="false">((2*PI()*(C34+D34))/E34)/60</f>
        <v>190.325805005054</v>
      </c>
      <c r="G34" s="44" t="n">
        <f aca="false">SQRT(2*B34/(C34+D34))</f>
        <v>0.572384231558879</v>
      </c>
      <c r="H34" s="46"/>
      <c r="I34" s="16"/>
      <c r="J34" s="62"/>
      <c r="K34" s="18"/>
      <c r="L34" s="59"/>
      <c r="M34" s="59"/>
      <c r="N34" s="59"/>
    </row>
    <row r="35" customFormat="false" ht="15.75" hidden="false" customHeight="true" outlineLevel="0" collapsed="false">
      <c r="A35" s="50" t="s">
        <v>46</v>
      </c>
      <c r="B35" s="45" t="n">
        <v>5794549</v>
      </c>
      <c r="C35" s="43" t="n">
        <v>25559</v>
      </c>
      <c r="D35" s="41" t="n">
        <v>0</v>
      </c>
      <c r="E35" s="42" t="n">
        <f aca="false">SQRT(B35/(C35+D35))</f>
        <v>15.0569806008623</v>
      </c>
      <c r="F35" s="43" t="n">
        <f aca="false">((2*PI()*(C35+D35))/E35)/60</f>
        <v>177.760222454568</v>
      </c>
      <c r="G35" s="44" t="n">
        <f aca="false">SQRT(2*B35/(C35+D35))</f>
        <v>21.293786174128</v>
      </c>
      <c r="H35" s="20"/>
      <c r="I35" s="16"/>
      <c r="J35" s="63"/>
      <c r="K35" s="18"/>
      <c r="L35" s="59"/>
      <c r="M35" s="59"/>
      <c r="N35" s="59"/>
    </row>
    <row r="36" customFormat="false" ht="15.75" hidden="false" customHeight="true" outlineLevel="0" collapsed="false">
      <c r="A36" s="51" t="s">
        <v>47</v>
      </c>
      <c r="B36" s="45" t="n">
        <v>228.2</v>
      </c>
      <c r="C36" s="43" t="n">
        <v>788.9</v>
      </c>
      <c r="D36" s="41" t="n">
        <v>0</v>
      </c>
      <c r="E36" s="42" t="n">
        <f aca="false">SQRT(B36/(C36+D36))</f>
        <v>0.537832252193522</v>
      </c>
      <c r="F36" s="43" t="n">
        <f aca="false">((2*PI()*(C36+D36))/E36)/60</f>
        <v>153.604426802158</v>
      </c>
      <c r="G36" s="44" t="n">
        <f aca="false">SQRT(2*B36/(C36+D36))</f>
        <v>0.760609665333746</v>
      </c>
      <c r="H36" s="46"/>
      <c r="I36" s="16"/>
      <c r="J36" s="62"/>
      <c r="K36" s="18"/>
    </row>
    <row r="37" customFormat="false" ht="15.75" hidden="false" customHeight="true" outlineLevel="0" collapsed="false">
      <c r="A37" s="51" t="s">
        <v>48</v>
      </c>
      <c r="B37" s="45" t="n">
        <v>192.4</v>
      </c>
      <c r="C37" s="64" t="n">
        <v>761.4</v>
      </c>
      <c r="D37" s="41" t="n">
        <v>0</v>
      </c>
      <c r="E37" s="42" t="n">
        <f aca="false">SQRT(B37/(C37+D37))</f>
        <v>0.502685198430168</v>
      </c>
      <c r="F37" s="43" t="n">
        <f aca="false">((2*PI()*(C37+D37))/E37)/60</f>
        <v>158.615415367527</v>
      </c>
      <c r="G37" s="44" t="n">
        <f aca="false">SQRT(2*B37/(C37+D37))</f>
        <v>0.710904225224154</v>
      </c>
      <c r="H37" s="65"/>
      <c r="I37" s="16"/>
      <c r="J37" s="63"/>
      <c r="K37" s="18"/>
    </row>
    <row r="38" customFormat="false" ht="15.75" hidden="false" customHeight="true" outlineLevel="0" collapsed="false">
      <c r="A38" s="50" t="s">
        <v>49</v>
      </c>
      <c r="B38" s="45" t="n">
        <v>6836527</v>
      </c>
      <c r="C38" s="64" t="n">
        <v>24764</v>
      </c>
      <c r="D38" s="41" t="n">
        <v>0</v>
      </c>
      <c r="E38" s="42" t="n">
        <f aca="false">SQRT(B38/(C38+D38))</f>
        <v>16.6152686987942</v>
      </c>
      <c r="F38" s="43" t="n">
        <f aca="false">((2*PI()*(C38+D38))/E38)/60</f>
        <v>156.078126859992</v>
      </c>
      <c r="G38" s="44" t="n">
        <f aca="false">SQRT(2*B38/(C38+D38))</f>
        <v>23.4975383363079</v>
      </c>
      <c r="H38" s="46"/>
      <c r="I38" s="16"/>
      <c r="J38" s="62"/>
      <c r="K38" s="18"/>
    </row>
    <row r="39" customFormat="false" ht="15.75" hidden="false" customHeight="true" outlineLevel="0" collapsed="false">
      <c r="A39" s="51" t="s">
        <v>50</v>
      </c>
      <c r="B39" s="45" t="n">
        <v>1428</v>
      </c>
      <c r="C39" s="64" t="n">
        <v>1352.6</v>
      </c>
      <c r="D39" s="41" t="n">
        <v>0</v>
      </c>
      <c r="E39" s="42" t="n">
        <f aca="false">SQRT(B39/(C39+D39))</f>
        <v>1.02749427837303</v>
      </c>
      <c r="F39" s="43" t="n">
        <f aca="false">((2*PI()*(C39+D39))/E39)/60</f>
        <v>137.853751360189</v>
      </c>
      <c r="G39" s="44" t="n">
        <f aca="false">SQRT(2*B39/(C39+D39))</f>
        <v>1.45309634373589</v>
      </c>
      <c r="H39" s="66" t="s">
        <v>51</v>
      </c>
      <c r="I39" s="16"/>
      <c r="J39" s="63"/>
      <c r="K39" s="18"/>
    </row>
    <row r="40" customFormat="false" ht="15.75" hidden="false" customHeight="true" outlineLevel="0" collapsed="false">
      <c r="A40" s="50" t="s">
        <v>52</v>
      </c>
      <c r="B40" s="45" t="n">
        <v>971.78</v>
      </c>
      <c r="C40" s="64" t="n">
        <v>1195</v>
      </c>
      <c r="D40" s="41" t="n">
        <v>0</v>
      </c>
      <c r="E40" s="42" t="n">
        <f aca="false">SQRT(B40/(C40+D40))</f>
        <v>0.901778809309967</v>
      </c>
      <c r="F40" s="43" t="n">
        <f aca="false">((2*PI()*(C40+D40))/E40)/60</f>
        <v>138.770290536933</v>
      </c>
      <c r="G40" s="44" t="n">
        <f aca="false">SQRT(2*B40/(C40+D40))</f>
        <v>1.27530782238682</v>
      </c>
      <c r="H40" s="66"/>
      <c r="I40" s="16"/>
      <c r="J40" s="62"/>
      <c r="K40" s="18"/>
    </row>
    <row r="41" customFormat="false" ht="15.75" hidden="false" customHeight="true" outlineLevel="0" collapsed="false">
      <c r="A41" s="51" t="s">
        <v>53</v>
      </c>
      <c r="B41" s="45" t="n">
        <v>103.2</v>
      </c>
      <c r="C41" s="64" t="n">
        <v>603.6</v>
      </c>
      <c r="D41" s="41" t="n">
        <v>0</v>
      </c>
      <c r="E41" s="42" t="n">
        <f aca="false">SQRT(B41/(C41+D41))</f>
        <v>0.413490211576505</v>
      </c>
      <c r="F41" s="43" t="n">
        <f aca="false">((2*PI()*(C41+D41))/E41)/60</f>
        <v>152.866603417846</v>
      </c>
      <c r="G41" s="44" t="n">
        <f aca="false">SQRT(2*B41/(C41+D41))</f>
        <v>0.584763465120013</v>
      </c>
      <c r="H41" s="66"/>
      <c r="I41" s="16"/>
      <c r="J41" s="63"/>
      <c r="K41" s="18"/>
    </row>
    <row r="42" customFormat="false" ht="15.75" hidden="false" customHeight="true" outlineLevel="0" collapsed="false">
      <c r="A42" s="67" t="s">
        <v>54</v>
      </c>
      <c r="B42" s="68" t="n">
        <f aca="false">I3*H42</f>
        <v>66742.8</v>
      </c>
      <c r="C42" s="69" t="n">
        <v>5000</v>
      </c>
      <c r="D42" s="70" t="n">
        <v>0</v>
      </c>
      <c r="E42" s="71" t="n">
        <f aca="false">SQRT(B42/(C42+D42))</f>
        <v>3.6535681189763</v>
      </c>
      <c r="F42" s="72" t="n">
        <f aca="false">((2*PI()*(C42+D42))/E42)/60</f>
        <v>143.311622651505</v>
      </c>
      <c r="G42" s="73" t="n">
        <f aca="false">SQRT(2*B42/(C42+D42))</f>
        <v>5.16692558491024</v>
      </c>
      <c r="H42" s="74" t="n">
        <f aca="false">10^24</f>
        <v>1E+024</v>
      </c>
      <c r="I42" s="16"/>
      <c r="J42" s="47"/>
      <c r="K42" s="18"/>
    </row>
    <row r="43" customFormat="false" ht="15.75" hidden="false" customHeight="true" outlineLevel="0" collapsed="false">
      <c r="H43" s="46"/>
      <c r="I43" s="16"/>
      <c r="J43" s="63"/>
      <c r="K43" s="18"/>
    </row>
    <row r="44" customFormat="false" ht="15.75" hidden="false" customHeight="true" outlineLevel="0" collapsed="false">
      <c r="B44" s="59"/>
      <c r="H44" s="46"/>
      <c r="I44" s="16"/>
      <c r="J44" s="62"/>
      <c r="K44" s="18"/>
    </row>
    <row r="45" customFormat="false" ht="15.75" hidden="false" customHeight="true" outlineLevel="0" collapsed="false">
      <c r="B45" s="59"/>
      <c r="H45" s="65"/>
      <c r="I45" s="16"/>
      <c r="J45" s="63"/>
      <c r="K45" s="18"/>
    </row>
    <row r="46" customFormat="false" ht="15.75" hidden="false" customHeight="true" outlineLevel="0" collapsed="false">
      <c r="A46" s="20"/>
      <c r="B46" s="20"/>
      <c r="C46" s="56"/>
      <c r="D46" s="56"/>
      <c r="E46" s="61"/>
      <c r="F46" s="56"/>
      <c r="G46" s="61"/>
      <c r="H46" s="65"/>
      <c r="I46" s="16"/>
      <c r="J46" s="63"/>
      <c r="K46" s="18"/>
    </row>
    <row r="47" customFormat="false" ht="15.75" hidden="false" customHeight="true" outlineLevel="0" collapsed="false">
      <c r="A47" s="75"/>
      <c r="B47" s="20"/>
      <c r="C47" s="56"/>
      <c r="D47" s="56"/>
      <c r="E47" s="61"/>
      <c r="F47" s="56"/>
      <c r="G47" s="61"/>
      <c r="H47" s="46"/>
      <c r="I47" s="16"/>
      <c r="J47" s="62"/>
      <c r="K47" s="18"/>
    </row>
    <row r="48" customFormat="false" ht="15.75" hidden="false" customHeight="true" outlineLevel="0" collapsed="false">
      <c r="A48" s="75"/>
      <c r="B48" s="75"/>
      <c r="C48" s="56"/>
      <c r="D48" s="56"/>
      <c r="E48" s="61"/>
      <c r="F48" s="56"/>
      <c r="G48" s="61"/>
      <c r="H48" s="65"/>
      <c r="I48" s="16"/>
      <c r="J48" s="63"/>
      <c r="K48" s="18"/>
    </row>
    <row r="49" customFormat="false" ht="15.75" hidden="false" customHeight="true" outlineLevel="0" collapsed="false">
      <c r="A49" s="75"/>
      <c r="B49" s="75"/>
      <c r="C49" s="16"/>
      <c r="D49" s="16"/>
      <c r="E49" s="76"/>
      <c r="F49" s="18"/>
      <c r="G49" s="61"/>
      <c r="H49" s="46"/>
      <c r="I49" s="16"/>
      <c r="J49" s="62"/>
      <c r="K49" s="18"/>
    </row>
    <row r="50" customFormat="false" ht="15.75" hidden="false" customHeight="true" outlineLevel="0" collapsed="false">
      <c r="A50" s="77"/>
      <c r="B50" s="77"/>
      <c r="C50" s="16"/>
      <c r="D50" s="16"/>
      <c r="E50" s="76"/>
      <c r="F50" s="18"/>
      <c r="G50" s="61"/>
      <c r="H50" s="65"/>
      <c r="I50" s="16"/>
      <c r="J50" s="63"/>
      <c r="K50" s="18"/>
    </row>
    <row r="51" customFormat="false" ht="15.75" hidden="false" customHeight="true" outlineLevel="0" collapsed="false">
      <c r="A51" s="77"/>
      <c r="B51" s="77"/>
      <c r="C51" s="56"/>
      <c r="D51" s="56"/>
      <c r="E51" s="61"/>
      <c r="F51" s="56"/>
      <c r="G51" s="61"/>
      <c r="H51" s="46"/>
      <c r="I51" s="16"/>
      <c r="J51" s="62"/>
      <c r="K51" s="18"/>
    </row>
    <row r="52" customFormat="false" ht="15.75" hidden="false" customHeight="true" outlineLevel="0" collapsed="false">
      <c r="A52" s="65"/>
      <c r="B52" s="65"/>
      <c r="C52" s="56"/>
      <c r="D52" s="56"/>
      <c r="E52" s="61"/>
      <c r="F52" s="56"/>
      <c r="G52" s="61"/>
      <c r="H52" s="65"/>
      <c r="I52" s="16"/>
      <c r="J52" s="63"/>
      <c r="K52" s="18"/>
    </row>
    <row r="53" customFormat="false" ht="15.75" hidden="false" customHeight="true" outlineLevel="0" collapsed="false">
      <c r="A53" s="78"/>
      <c r="B53" s="78"/>
      <c r="C53" s="56"/>
      <c r="D53" s="56"/>
      <c r="E53" s="61"/>
      <c r="F53" s="56"/>
      <c r="G53" s="61"/>
      <c r="H53" s="20"/>
      <c r="I53" s="16"/>
      <c r="J53" s="62"/>
      <c r="K53" s="18"/>
    </row>
    <row r="54" customFormat="false" ht="15.75" hidden="false" customHeight="true" outlineLevel="0" collapsed="false">
      <c r="A54" s="79"/>
      <c r="B54" s="80"/>
      <c r="C54" s="56"/>
      <c r="D54" s="56"/>
      <c r="E54" s="61"/>
      <c r="F54" s="56"/>
      <c r="G54" s="61"/>
      <c r="H54" s="20"/>
      <c r="I54" s="16"/>
      <c r="J54" s="63"/>
      <c r="K54" s="18"/>
    </row>
    <row r="55" customFormat="false" ht="15.75" hidden="false" customHeight="true" outlineLevel="0" collapsed="false">
      <c r="A55" s="78"/>
      <c r="B55" s="78"/>
      <c r="C55" s="56"/>
      <c r="D55" s="56"/>
      <c r="E55" s="61"/>
      <c r="F55" s="56"/>
      <c r="G55" s="61"/>
      <c r="H55" s="46"/>
      <c r="I55" s="16"/>
      <c r="J55" s="62"/>
      <c r="K55" s="18"/>
    </row>
    <row r="56" customFormat="false" ht="15.75" hidden="false" customHeight="true" outlineLevel="0" collapsed="false">
      <c r="A56" s="79"/>
      <c r="B56" s="80"/>
      <c r="C56" s="56"/>
      <c r="D56" s="56"/>
      <c r="E56" s="61"/>
      <c r="F56" s="56"/>
      <c r="G56" s="61"/>
      <c r="H56" s="20"/>
      <c r="I56" s="16"/>
      <c r="J56" s="63"/>
      <c r="K56" s="18"/>
    </row>
    <row r="57" customFormat="false" ht="15.75" hidden="false" customHeight="true" outlineLevel="0" collapsed="false">
      <c r="A57" s="75"/>
      <c r="B57" s="65"/>
      <c r="C57" s="56"/>
      <c r="D57" s="56"/>
      <c r="E57" s="61"/>
      <c r="F57" s="56"/>
      <c r="G57" s="61"/>
      <c r="H57" s="20"/>
      <c r="I57" s="16"/>
      <c r="J57" s="62"/>
      <c r="K57" s="18"/>
    </row>
    <row r="58" customFormat="false" ht="15.75" hidden="false" customHeight="true" outlineLevel="0" collapsed="false">
      <c r="A58" s="79"/>
      <c r="B58" s="65"/>
      <c r="C58" s="56"/>
      <c r="D58" s="56"/>
      <c r="E58" s="61"/>
      <c r="F58" s="56"/>
      <c r="G58" s="61"/>
      <c r="H58" s="20"/>
      <c r="I58" s="16"/>
      <c r="J58" s="63"/>
      <c r="K58" s="18"/>
    </row>
    <row r="59" customFormat="false" ht="15.75" hidden="false" customHeight="true" outlineLevel="0" collapsed="false">
      <c r="A59" s="78"/>
      <c r="B59" s="65"/>
      <c r="C59" s="56"/>
      <c r="D59" s="56"/>
      <c r="E59" s="61"/>
      <c r="F59" s="56"/>
      <c r="G59" s="61"/>
      <c r="H59" s="46"/>
      <c r="I59" s="16"/>
      <c r="J59" s="62"/>
      <c r="K59" s="18"/>
    </row>
    <row r="60" customFormat="false" ht="15.75" hidden="false" customHeight="true" outlineLevel="0" collapsed="false">
      <c r="A60" s="81"/>
      <c r="B60" s="2"/>
      <c r="C60" s="2"/>
      <c r="D60" s="2"/>
      <c r="E60" s="2"/>
      <c r="F60" s="2"/>
      <c r="G60" s="2"/>
      <c r="H60" s="20"/>
      <c r="I60" s="16"/>
      <c r="J60" s="63"/>
      <c r="K60" s="18"/>
    </row>
    <row r="61" customFormat="false" ht="15.75" hidden="false" customHeight="true" outlineLevel="0" collapsed="false">
      <c r="A61" s="82"/>
      <c r="B61" s="2"/>
      <c r="C61" s="2"/>
      <c r="D61" s="2"/>
      <c r="E61" s="2"/>
      <c r="F61" s="2"/>
      <c r="G61" s="2"/>
      <c r="H61" s="20"/>
      <c r="I61" s="16"/>
      <c r="J61" s="62"/>
      <c r="K61" s="18"/>
    </row>
    <row r="62" customFormat="false" ht="15.75" hidden="false" customHeight="true" outlineLevel="0" collapsed="false">
      <c r="A62" s="79"/>
      <c r="B62" s="75"/>
      <c r="C62" s="2"/>
      <c r="D62" s="2"/>
      <c r="E62" s="2"/>
      <c r="F62" s="2"/>
      <c r="G62" s="2"/>
      <c r="H62" s="20"/>
      <c r="I62" s="16"/>
      <c r="J62" s="63"/>
      <c r="K62" s="18"/>
    </row>
    <row r="63" customFormat="false" ht="12.75" hidden="false" customHeight="false" outlineLevel="0" collapsed="false">
      <c r="A63" s="75"/>
      <c r="B63" s="75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77"/>
      <c r="B64" s="77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77"/>
      <c r="B65" s="77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75"/>
      <c r="B66" s="75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75"/>
      <c r="B67" s="75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77"/>
      <c r="B68" s="77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77"/>
      <c r="B69" s="77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</row>
  </sheetData>
  <mergeCells count="7">
    <mergeCell ref="H1:J1"/>
    <mergeCell ref="A6:D6"/>
    <mergeCell ref="A7:D7"/>
    <mergeCell ref="A9:A10"/>
    <mergeCell ref="B11:B12"/>
    <mergeCell ref="C11:C12"/>
    <mergeCell ref="H39:H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8:54:32Z</dcterms:created>
  <dc:creator> </dc:creator>
  <dc:description/>
  <dc:language>en-US</dc:language>
  <cp:lastModifiedBy>AShao</cp:lastModifiedBy>
  <cp:lastPrinted>2011-08-02T18:52:30Z</cp:lastPrinted>
  <dcterms:modified xsi:type="dcterms:W3CDTF">2011-08-02T18:54:46Z</dcterms:modified>
  <cp:revision>0</cp:revision>
  <dc:subject/>
  <dc:title/>
</cp:coreProperties>
</file>